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9">
  <si>
    <t xml:space="preserve">12.6 PERU:  PRODUCCION  DE ORO SEGÚN EMPRESAS MINERAS 1994 - 2000</t>
  </si>
  <si>
    <t xml:space="preserve">( Kg. de Contenido  Fino)</t>
  </si>
  <si>
    <t xml:space="preserve">PRODUCCION DE ORO</t>
  </si>
  <si>
    <t xml:space="preserve">EMPRESAS MINERAS</t>
  </si>
  <si>
    <t xml:space="preserve">1990</t>
  </si>
  <si>
    <t xml:space="preserve">1991</t>
  </si>
  <si>
    <t xml:space="preserve">1992</t>
  </si>
  <si>
    <t xml:space="preserve">1993</t>
  </si>
  <si>
    <t xml:space="preserve">1994   </t>
  </si>
  <si>
    <t xml:space="preserve">1999  P/</t>
  </si>
  <si>
    <t xml:space="preserve">2000 A/</t>
  </si>
  <si>
    <t xml:space="preserve">TOTAL PRODUCCION DE ORO</t>
  </si>
  <si>
    <t xml:space="preserve">MINERA YANACOCHA S.A .</t>
  </si>
  <si>
    <t xml:space="preserve">-</t>
  </si>
  <si>
    <t xml:space="preserve">SOUTHERN  PERU Co. (REF. ILO)</t>
  </si>
  <si>
    <t xml:space="preserve">AURIFERA RETAMAS</t>
  </si>
  <si>
    <t xml:space="preserve">CIA. MRA. PODEROSA S.A</t>
  </si>
  <si>
    <t xml:space="preserve">CONSORC. MRO. HORIZONTE S.A</t>
  </si>
  <si>
    <t xml:space="preserve">MRA. AURIFERA CALLPA S.A</t>
  </si>
  <si>
    <t xml:space="preserve">MINAS OCONA S.A</t>
  </si>
  <si>
    <t xml:space="preserve">CIA. MRA. SAN NICOLAS S.A</t>
  </si>
  <si>
    <t xml:space="preserve">INV. MRA. DEL SUR S.A</t>
  </si>
  <si>
    <t xml:space="preserve">MRA. SHILA S.A</t>
  </si>
  <si>
    <t xml:space="preserve">CIA. MRA. ARIRAHUA S.A</t>
  </si>
  <si>
    <t xml:space="preserve">AURIFERA IGOR S.A</t>
  </si>
  <si>
    <t xml:space="preserve">MRA. SUCAHUAYLLA S.A</t>
  </si>
  <si>
    <t xml:space="preserve">CIA. MRA. NVA. CALIFORNIA S.A</t>
  </si>
  <si>
    <t xml:space="preserve">CIA. MRA. CARAVELI S.A</t>
  </si>
  <si>
    <t xml:space="preserve">AURIFERA LOS INKAS S.A</t>
  </si>
  <si>
    <t xml:space="preserve">AURIFERA ANA MARIA S.A</t>
  </si>
  <si>
    <t xml:space="preserve">AURIFERA MARANON S.A</t>
  </si>
  <si>
    <t xml:space="preserve">SAN ANTONIO DE P.</t>
  </si>
  <si>
    <t xml:space="preserve">EXPLATORO S.A</t>
  </si>
  <si>
    <t xml:space="preserve">MOLINO DE ORO S.A</t>
  </si>
  <si>
    <t xml:space="preserve">STA. CLARITA S.A</t>
  </si>
  <si>
    <t xml:space="preserve">AURIFERA CHABUCA  S.A</t>
  </si>
  <si>
    <t xml:space="preserve">CENTROMIN PERU S.A</t>
  </si>
  <si>
    <t xml:space="preserve">EMP MRA. ESPECIAL TINTAYA S.A</t>
  </si>
  <si>
    <t xml:space="preserve">MINAS DE ORCOPAMPA S.A</t>
  </si>
  <si>
    <t xml:space="preserve">MINAS DE ARCATA</t>
  </si>
  <si>
    <t xml:space="preserve">CIA.MRA. ATACOCHA S.A</t>
  </si>
  <si>
    <t xml:space="preserve">CIA. DE MINAS BUENAVENTURA  S.A</t>
  </si>
  <si>
    <t xml:space="preserve">SOC. MRA. CAROLINA S.A</t>
  </si>
  <si>
    <t xml:space="preserve">CIA.MRA. CAYLLOMA  S.A</t>
  </si>
  <si>
    <t xml:space="preserve">VOLCAN CIA. MRA. S.A</t>
  </si>
  <si>
    <t xml:space="preserve">CIA. MRA. CONDESTABLE  S.A</t>
  </si>
  <si>
    <t xml:space="preserve">CIA.MRA. NOR PERU S.A</t>
  </si>
  <si>
    <t xml:space="preserve">MRA. PATIVILCA S.A</t>
  </si>
  <si>
    <t xml:space="preserve">CIA. MRA. CASAPALCA S.A.</t>
  </si>
  <si>
    <t xml:space="preserve">PERUBAR S.A</t>
  </si>
  <si>
    <t xml:space="preserve">MINAS LOS ROSALES S.A</t>
  </si>
  <si>
    <t xml:space="preserve">CIA. MRA. EL BARON S.A</t>
  </si>
  <si>
    <t xml:space="preserve">UNION MINERA S.A</t>
  </si>
  <si>
    <t xml:space="preserve">COSTA SUR (ICA, AREQUIPA)</t>
  </si>
  <si>
    <t xml:space="preserve">COSTA NORTE  (LIBERTAD, PATAZ)</t>
  </si>
  <si>
    <t xml:space="preserve">MADRE DE DIOS</t>
  </si>
  <si>
    <t xml:space="preserve">PUNO</t>
  </si>
  <si>
    <t xml:space="preserve">OTROS</t>
  </si>
  <si>
    <t xml:space="preserve">FUENTE : MINISTERIO DE ENERGIA Y MINAS - Dirección General de Mine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53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3.2" hidden="false" customHeight="false" outlineLevel="0" collapsed="false">
      <c r="A4" s="4"/>
      <c r="B4" s="5" t="s">
        <v>2</v>
      </c>
      <c r="C4" s="5"/>
      <c r="D4" s="5"/>
      <c r="E4" s="6" t="s">
        <v>2</v>
      </c>
      <c r="F4" s="6"/>
      <c r="G4" s="6"/>
      <c r="H4" s="6"/>
      <c r="I4" s="6"/>
      <c r="J4" s="6"/>
      <c r="K4" s="6"/>
      <c r="L4" s="6"/>
    </row>
    <row r="5" customFormat="false" ht="13.2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n">
        <v>1995</v>
      </c>
      <c r="H5" s="9" t="n">
        <v>1996</v>
      </c>
      <c r="I5" s="9" t="n">
        <v>1997</v>
      </c>
      <c r="J5" s="9" t="n">
        <v>1998</v>
      </c>
      <c r="K5" s="9" t="s">
        <v>9</v>
      </c>
      <c r="L5" s="10" t="s">
        <v>10</v>
      </c>
    </row>
    <row r="6" customFormat="false" ht="13.2" hidden="false" customHeight="false" outlineLevel="0" collapsed="false">
      <c r="A6" s="11" t="s">
        <v>11</v>
      </c>
      <c r="B6" s="12" t="n">
        <f aca="false">SUM(B8:B52)</f>
        <v>20179</v>
      </c>
      <c r="C6" s="12" t="n">
        <f aca="false">SUM(C8:C52)</f>
        <v>22606</v>
      </c>
      <c r="D6" s="12" t="n">
        <f aca="false">SUM(D8:D52)</f>
        <v>24242</v>
      </c>
      <c r="E6" s="12" t="n">
        <f aca="false">SUM(E8:E52)</f>
        <v>30318</v>
      </c>
      <c r="F6" s="12" t="n">
        <f aca="false">SUM(F8:F52)</f>
        <v>47798.55</v>
      </c>
      <c r="G6" s="12" t="n">
        <f aca="false">SUM(G8:G52)</f>
        <v>57744.69</v>
      </c>
      <c r="H6" s="12" t="n">
        <f aca="false">SUM(H8:H52)</f>
        <v>64885.147</v>
      </c>
      <c r="I6" s="12" t="n">
        <f aca="false">SUM(I8:I52)</f>
        <v>77940</v>
      </c>
      <c r="J6" s="12" t="n">
        <f aca="false">SUM(J8:J52)</f>
        <v>94214</v>
      </c>
      <c r="K6" s="12" t="n">
        <f aca="false">SUM(K8:K52)</f>
        <v>128486</v>
      </c>
      <c r="L6" s="12" t="n">
        <f aca="false">SUM(L8:L52)</f>
        <v>77795</v>
      </c>
    </row>
    <row r="7" customFormat="false" ht="13.2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3"/>
    </row>
    <row r="8" customFormat="false" ht="13.2" hidden="false" customHeight="false" outlineLevel="0" collapsed="false">
      <c r="A8" s="13" t="s">
        <v>12</v>
      </c>
      <c r="B8" s="15" t="s">
        <v>13</v>
      </c>
      <c r="C8" s="15" t="s">
        <v>13</v>
      </c>
      <c r="D8" s="15" t="s">
        <v>13</v>
      </c>
      <c r="E8" s="16" t="n">
        <v>2535</v>
      </c>
      <c r="F8" s="16" t="n">
        <v>9521.432</v>
      </c>
      <c r="G8" s="16" t="n">
        <v>16620.099</v>
      </c>
      <c r="H8" s="16" t="n">
        <v>25201</v>
      </c>
      <c r="I8" s="16" t="n">
        <v>32764</v>
      </c>
      <c r="J8" s="16" t="n">
        <v>41350</v>
      </c>
      <c r="K8" s="16" t="n">
        <v>51528</v>
      </c>
      <c r="L8" s="15" t="n">
        <v>30223</v>
      </c>
    </row>
    <row r="9" customFormat="false" ht="13.2" hidden="false" customHeight="false" outlineLevel="0" collapsed="false">
      <c r="A9" s="13" t="s">
        <v>14</v>
      </c>
      <c r="B9" s="16" t="n">
        <v>181</v>
      </c>
      <c r="C9" s="16" t="n">
        <v>103</v>
      </c>
      <c r="D9" s="16" t="n">
        <v>100</v>
      </c>
      <c r="E9" s="16" t="n">
        <v>163</v>
      </c>
      <c r="F9" s="16" t="n">
        <v>175.299</v>
      </c>
      <c r="G9" s="16" t="n">
        <v>550.154</v>
      </c>
      <c r="H9" s="16" t="n">
        <v>268</v>
      </c>
      <c r="I9" s="16" t="n">
        <v>276</v>
      </c>
      <c r="J9" s="16" t="n">
        <v>554</v>
      </c>
      <c r="K9" s="16" t="n">
        <v>262</v>
      </c>
      <c r="L9" s="15" t="n">
        <v>133</v>
      </c>
    </row>
    <row r="10" customFormat="false" ht="13.2" hidden="false" customHeight="false" outlineLevel="0" collapsed="false">
      <c r="A10" s="13" t="s">
        <v>15</v>
      </c>
      <c r="B10" s="16" t="n">
        <v>934</v>
      </c>
      <c r="C10" s="16" t="n">
        <v>1354</v>
      </c>
      <c r="D10" s="16" t="n">
        <v>2050</v>
      </c>
      <c r="E10" s="16" t="n">
        <v>2292</v>
      </c>
      <c r="F10" s="16" t="n">
        <v>2899.23</v>
      </c>
      <c r="G10" s="16" t="n">
        <v>3056.872</v>
      </c>
      <c r="H10" s="16" t="n">
        <v>3910.589</v>
      </c>
      <c r="I10" s="16" t="n">
        <v>4729</v>
      </c>
      <c r="J10" s="16" t="n">
        <v>5024</v>
      </c>
      <c r="K10" s="16" t="n">
        <v>5224</v>
      </c>
      <c r="L10" s="15" t="n">
        <v>2958</v>
      </c>
    </row>
    <row r="11" customFormat="false" ht="13.2" hidden="false" customHeight="false" outlineLevel="0" collapsed="false">
      <c r="A11" s="13" t="s">
        <v>16</v>
      </c>
      <c r="B11" s="16" t="n">
        <v>1708</v>
      </c>
      <c r="C11" s="16" t="n">
        <v>1682</v>
      </c>
      <c r="D11" s="16" t="n">
        <v>1636</v>
      </c>
      <c r="E11" s="16" t="n">
        <v>1364</v>
      </c>
      <c r="F11" s="16" t="n">
        <v>2105.561</v>
      </c>
      <c r="G11" s="16" t="n">
        <v>2186.68</v>
      </c>
      <c r="H11" s="16" t="n">
        <v>2076.307</v>
      </c>
      <c r="I11" s="16" t="n">
        <v>2558</v>
      </c>
      <c r="J11" s="16" t="n">
        <v>2999</v>
      </c>
      <c r="K11" s="16" t="n">
        <v>2058</v>
      </c>
      <c r="L11" s="15" t="n">
        <v>1071</v>
      </c>
    </row>
    <row r="12" customFormat="false" ht="13.2" hidden="false" customHeight="false" outlineLevel="0" collapsed="false">
      <c r="A12" s="13" t="s">
        <v>17</v>
      </c>
      <c r="B12" s="16" t="n">
        <v>257</v>
      </c>
      <c r="C12" s="16" t="n">
        <v>295</v>
      </c>
      <c r="D12" s="16" t="n">
        <v>511</v>
      </c>
      <c r="E12" s="16" t="n">
        <v>785</v>
      </c>
      <c r="F12" s="16" t="n">
        <v>1364.861</v>
      </c>
      <c r="G12" s="16" t="n">
        <v>2054.139</v>
      </c>
      <c r="H12" s="16" t="n">
        <v>1992.418</v>
      </c>
      <c r="I12" s="16" t="n">
        <v>2905</v>
      </c>
      <c r="J12" s="16" t="n">
        <v>2720</v>
      </c>
      <c r="K12" s="16" t="n">
        <v>3200</v>
      </c>
      <c r="L12" s="15" t="n">
        <v>2413</v>
      </c>
    </row>
    <row r="13" customFormat="false" ht="13.2" hidden="false" customHeight="false" outlineLevel="0" collapsed="false">
      <c r="A13" s="13" t="s">
        <v>18</v>
      </c>
      <c r="B13" s="16" t="n">
        <v>117</v>
      </c>
      <c r="C13" s="15" t="s">
        <v>13</v>
      </c>
      <c r="D13" s="16" t="n">
        <v>316</v>
      </c>
      <c r="E13" s="16" t="n">
        <v>1316</v>
      </c>
      <c r="F13" s="16" t="n">
        <v>829.17</v>
      </c>
      <c r="G13" s="16" t="n">
        <v>615.531</v>
      </c>
      <c r="H13" s="16" t="n">
        <v>627.102</v>
      </c>
      <c r="I13" s="16" t="n">
        <v>468</v>
      </c>
      <c r="J13" s="16" t="n">
        <v>262</v>
      </c>
      <c r="K13" s="16" t="n">
        <v>333</v>
      </c>
      <c r="L13" s="15" t="n">
        <v>194</v>
      </c>
    </row>
    <row r="14" customFormat="false" ht="13.2" hidden="false" customHeight="false" outlineLevel="0" collapsed="false">
      <c r="A14" s="13" t="s">
        <v>19</v>
      </c>
      <c r="B14" s="15" t="s">
        <v>13</v>
      </c>
      <c r="C14" s="16" t="n">
        <v>33</v>
      </c>
      <c r="D14" s="16" t="n">
        <v>522</v>
      </c>
      <c r="E14" s="16" t="n">
        <v>471</v>
      </c>
      <c r="F14" s="16" t="n">
        <v>339.103</v>
      </c>
      <c r="G14" s="16" t="n">
        <v>406.93</v>
      </c>
      <c r="H14" s="16" t="n">
        <v>483.837</v>
      </c>
      <c r="I14" s="15" t="s">
        <v>13</v>
      </c>
      <c r="J14" s="15" t="s">
        <v>13</v>
      </c>
      <c r="K14" s="15" t="s">
        <v>13</v>
      </c>
      <c r="L14" s="15" t="s">
        <v>13</v>
      </c>
    </row>
    <row r="15" customFormat="false" ht="13.2" hidden="false" customHeight="false" outlineLevel="0" collapsed="false">
      <c r="A15" s="13" t="s">
        <v>20</v>
      </c>
      <c r="B15" s="15" t="s">
        <v>13</v>
      </c>
      <c r="C15" s="15" t="s">
        <v>13</v>
      </c>
      <c r="D15" s="15" t="s">
        <v>13</v>
      </c>
      <c r="E15" s="15" t="s">
        <v>13</v>
      </c>
      <c r="F15" s="16" t="n">
        <v>318.051</v>
      </c>
      <c r="G15" s="16" t="n">
        <v>385.254</v>
      </c>
      <c r="H15" s="16" t="n">
        <v>210.525</v>
      </c>
      <c r="I15" s="15" t="s">
        <v>13</v>
      </c>
      <c r="J15" s="15" t="s">
        <v>13</v>
      </c>
      <c r="K15" s="15" t="s">
        <v>13</v>
      </c>
      <c r="L15" s="15" t="s">
        <v>13</v>
      </c>
    </row>
    <row r="16" customFormat="false" ht="13.2" hidden="false" customHeight="false" outlineLevel="0" collapsed="false">
      <c r="A16" s="13" t="s">
        <v>21</v>
      </c>
      <c r="B16" s="16" t="n">
        <v>246</v>
      </c>
      <c r="C16" s="16" t="n">
        <v>915</v>
      </c>
      <c r="D16" s="15" t="s">
        <v>13</v>
      </c>
      <c r="E16" s="16" t="n">
        <v>403</v>
      </c>
      <c r="F16" s="16" t="n">
        <v>384.748</v>
      </c>
      <c r="G16" s="16" t="n">
        <v>387.099</v>
      </c>
      <c r="H16" s="16" t="n">
        <v>211</v>
      </c>
      <c r="I16" s="16" t="n">
        <v>579</v>
      </c>
      <c r="J16" s="16" t="n">
        <v>157</v>
      </c>
      <c r="K16" s="15" t="s">
        <v>13</v>
      </c>
      <c r="L16" s="15" t="s">
        <v>13</v>
      </c>
    </row>
    <row r="17" customFormat="false" ht="13.2" hidden="false" customHeight="false" outlineLevel="0" collapsed="false">
      <c r="A17" s="13" t="s">
        <v>22</v>
      </c>
      <c r="B17" s="16" t="n">
        <v>406</v>
      </c>
      <c r="C17" s="16" t="n">
        <v>488</v>
      </c>
      <c r="D17" s="16" t="n">
        <v>206</v>
      </c>
      <c r="E17" s="16" t="n">
        <v>117</v>
      </c>
      <c r="F17" s="16" t="n">
        <v>722.145</v>
      </c>
      <c r="G17" s="16" t="n">
        <v>482.944</v>
      </c>
      <c r="H17" s="16" t="n">
        <v>491.365</v>
      </c>
      <c r="I17" s="16" t="n">
        <v>437</v>
      </c>
      <c r="J17" s="16" t="n">
        <v>431</v>
      </c>
      <c r="K17" s="16" t="n">
        <v>524</v>
      </c>
      <c r="L17" s="15" t="n">
        <v>414</v>
      </c>
    </row>
    <row r="18" customFormat="false" ht="13.2" hidden="false" customHeight="false" outlineLevel="0" collapsed="false">
      <c r="A18" s="13" t="s">
        <v>23</v>
      </c>
      <c r="B18" s="15" t="s">
        <v>13</v>
      </c>
      <c r="C18" s="15" t="s">
        <v>13</v>
      </c>
      <c r="D18" s="16" t="n">
        <v>9</v>
      </c>
      <c r="E18" s="16" t="n">
        <v>189</v>
      </c>
      <c r="F18" s="16" t="n">
        <v>139.086</v>
      </c>
      <c r="G18" s="16" t="n">
        <v>217.722</v>
      </c>
      <c r="H18" s="16" t="n">
        <v>378.094</v>
      </c>
      <c r="I18" s="16" t="n">
        <v>550</v>
      </c>
      <c r="J18" s="16" t="n">
        <v>622</v>
      </c>
      <c r="K18" s="16" t="n">
        <v>838</v>
      </c>
      <c r="L18" s="15" t="n">
        <v>568</v>
      </c>
    </row>
    <row r="19" customFormat="false" ht="13.2" hidden="false" customHeight="false" outlineLevel="0" collapsed="false">
      <c r="A19" s="13" t="s">
        <v>24</v>
      </c>
      <c r="B19" s="15" t="s">
        <v>13</v>
      </c>
      <c r="C19" s="15" t="s">
        <v>13</v>
      </c>
      <c r="D19" s="16" t="n">
        <v>45</v>
      </c>
      <c r="E19" s="16" t="n">
        <v>288</v>
      </c>
      <c r="F19" s="16" t="n">
        <v>31.802</v>
      </c>
      <c r="G19" s="15" t="s">
        <v>13</v>
      </c>
      <c r="H19" s="15" t="s">
        <v>13</v>
      </c>
      <c r="I19" s="15" t="s">
        <v>13</v>
      </c>
      <c r="J19" s="15" t="s">
        <v>13</v>
      </c>
      <c r="K19" s="15" t="s">
        <v>13</v>
      </c>
      <c r="L19" s="15" t="s">
        <v>13</v>
      </c>
    </row>
    <row r="20" customFormat="false" ht="13.2" hidden="false" customHeight="false" outlineLevel="0" collapsed="false">
      <c r="A20" s="13" t="s">
        <v>25</v>
      </c>
      <c r="B20" s="15" t="s">
        <v>13</v>
      </c>
      <c r="C20" s="16" t="n">
        <v>87</v>
      </c>
      <c r="D20" s="16" t="n">
        <v>168</v>
      </c>
      <c r="E20" s="16" t="n">
        <v>48</v>
      </c>
      <c r="F20" s="16" t="n">
        <v>31.66</v>
      </c>
      <c r="G20" s="15" t="s">
        <v>13</v>
      </c>
      <c r="H20" s="15" t="s">
        <v>13</v>
      </c>
      <c r="I20" s="15" t="s">
        <v>13</v>
      </c>
      <c r="J20" s="15" t="s">
        <v>13</v>
      </c>
      <c r="K20" s="15" t="s">
        <v>13</v>
      </c>
      <c r="L20" s="15" t="s">
        <v>13</v>
      </c>
    </row>
    <row r="21" customFormat="false" ht="13.2" hidden="false" customHeight="false" outlineLevel="0" collapsed="false">
      <c r="A21" s="13" t="s">
        <v>26</v>
      </c>
      <c r="B21" s="15" t="s">
        <v>13</v>
      </c>
      <c r="C21" s="16" t="n">
        <v>25</v>
      </c>
      <c r="D21" s="16" t="n">
        <v>36</v>
      </c>
      <c r="E21" s="16" t="n">
        <v>43</v>
      </c>
      <c r="F21" s="16" t="n">
        <v>61.984</v>
      </c>
      <c r="G21" s="16" t="n">
        <v>80.035</v>
      </c>
      <c r="H21" s="16" t="n">
        <v>78.883</v>
      </c>
      <c r="I21" s="15" t="s">
        <v>13</v>
      </c>
      <c r="J21" s="15" t="s">
        <v>13</v>
      </c>
      <c r="K21" s="15" t="s">
        <v>13</v>
      </c>
      <c r="L21" s="15" t="s">
        <v>13</v>
      </c>
    </row>
    <row r="22" customFormat="false" ht="13.2" hidden="false" customHeight="false" outlineLevel="0" collapsed="false">
      <c r="A22" s="13" t="s">
        <v>27</v>
      </c>
      <c r="B22" s="15" t="s">
        <v>13</v>
      </c>
      <c r="C22" s="15" t="s">
        <v>13</v>
      </c>
      <c r="D22" s="15" t="s">
        <v>13</v>
      </c>
      <c r="E22" s="15" t="s">
        <v>13</v>
      </c>
      <c r="F22" s="16" t="n">
        <v>141.882</v>
      </c>
      <c r="G22" s="16" t="n">
        <v>180.295</v>
      </c>
      <c r="H22" s="16" t="n">
        <v>245</v>
      </c>
      <c r="I22" s="16" t="n">
        <v>330</v>
      </c>
      <c r="J22" s="16" t="n">
        <v>357</v>
      </c>
      <c r="K22" s="16" t="n">
        <v>479</v>
      </c>
      <c r="L22" s="15" t="n">
        <v>320</v>
      </c>
    </row>
    <row r="23" customFormat="false" ht="13.2" hidden="false" customHeight="false" outlineLevel="0" collapsed="false">
      <c r="A23" s="13" t="s">
        <v>28</v>
      </c>
      <c r="B23" s="15" t="s">
        <v>13</v>
      </c>
      <c r="C23" s="15" t="s">
        <v>13</v>
      </c>
      <c r="D23" s="15" t="s">
        <v>13</v>
      </c>
      <c r="E23" s="16" t="n">
        <v>28</v>
      </c>
      <c r="F23" s="16" t="n">
        <v>18.468</v>
      </c>
      <c r="G23" s="15" t="s">
        <v>13</v>
      </c>
      <c r="H23" s="15" t="s">
        <v>13</v>
      </c>
      <c r="I23" s="15" t="s">
        <v>13</v>
      </c>
      <c r="J23" s="15" t="s">
        <v>13</v>
      </c>
      <c r="K23" s="15" t="s">
        <v>13</v>
      </c>
      <c r="L23" s="15" t="s">
        <v>13</v>
      </c>
    </row>
    <row r="24" customFormat="false" ht="13.2" hidden="false" customHeight="false" outlineLevel="0" collapsed="false">
      <c r="A24" s="13" t="s">
        <v>29</v>
      </c>
      <c r="B24" s="15" t="s">
        <v>13</v>
      </c>
      <c r="C24" s="15" t="s">
        <v>13</v>
      </c>
      <c r="D24" s="15" t="s">
        <v>13</v>
      </c>
      <c r="E24" s="16" t="n">
        <v>22</v>
      </c>
      <c r="F24" s="16" t="n">
        <v>34.99</v>
      </c>
      <c r="G24" s="15" t="s">
        <v>13</v>
      </c>
      <c r="H24" s="15" t="s">
        <v>13</v>
      </c>
      <c r="I24" s="15" t="s">
        <v>13</v>
      </c>
      <c r="J24" s="15" t="s">
        <v>13</v>
      </c>
      <c r="K24" s="15" t="s">
        <v>13</v>
      </c>
      <c r="L24" s="15" t="s">
        <v>13</v>
      </c>
    </row>
    <row r="25" customFormat="false" ht="13.2" hidden="false" customHeight="false" outlineLevel="0" collapsed="false">
      <c r="A25" s="13" t="s">
        <v>30</v>
      </c>
      <c r="B25" s="15" t="s">
        <v>13</v>
      </c>
      <c r="C25" s="15" t="s">
        <v>13</v>
      </c>
      <c r="D25" s="15" t="s">
        <v>13</v>
      </c>
      <c r="E25" s="16" t="n">
        <v>295</v>
      </c>
      <c r="F25" s="16" t="n">
        <v>13.323</v>
      </c>
      <c r="G25" s="16" t="n">
        <v>28.296</v>
      </c>
      <c r="H25" s="15" t="s">
        <v>13</v>
      </c>
      <c r="I25" s="15" t="s">
        <v>13</v>
      </c>
      <c r="J25" s="15" t="s">
        <v>13</v>
      </c>
      <c r="K25" s="15" t="s">
        <v>13</v>
      </c>
      <c r="L25" s="15" t="s">
        <v>13</v>
      </c>
    </row>
    <row r="26" customFormat="false" ht="13.2" hidden="false" customHeight="false" outlineLevel="0" collapsed="false">
      <c r="A26" s="13" t="s">
        <v>31</v>
      </c>
      <c r="B26" s="16" t="n">
        <v>56</v>
      </c>
      <c r="C26" s="16" t="n">
        <v>81</v>
      </c>
      <c r="D26" s="16" t="n">
        <v>57</v>
      </c>
      <c r="E26" s="15" t="s">
        <v>13</v>
      </c>
      <c r="F26" s="15" t="s">
        <v>13</v>
      </c>
      <c r="G26" s="15" t="s">
        <v>13</v>
      </c>
      <c r="H26" s="15" t="s">
        <v>13</v>
      </c>
      <c r="I26" s="15" t="s">
        <v>13</v>
      </c>
      <c r="J26" s="15" t="s">
        <v>13</v>
      </c>
      <c r="K26" s="15" t="s">
        <v>13</v>
      </c>
      <c r="L26" s="15" t="s">
        <v>13</v>
      </c>
    </row>
    <row r="27" customFormat="false" ht="13.2" hidden="false" customHeight="false" outlineLevel="0" collapsed="false">
      <c r="A27" s="13" t="s">
        <v>32</v>
      </c>
      <c r="B27" s="16" t="n">
        <v>161</v>
      </c>
      <c r="C27" s="16" t="n">
        <v>287</v>
      </c>
      <c r="D27" s="15" t="s">
        <v>13</v>
      </c>
      <c r="E27" s="15" t="s">
        <v>13</v>
      </c>
      <c r="F27" s="15" t="s">
        <v>13</v>
      </c>
      <c r="G27" s="15" t="s">
        <v>13</v>
      </c>
      <c r="H27" s="15" t="s">
        <v>13</v>
      </c>
      <c r="I27" s="15" t="s">
        <v>13</v>
      </c>
      <c r="J27" s="15" t="s">
        <v>13</v>
      </c>
      <c r="K27" s="15" t="s">
        <v>13</v>
      </c>
      <c r="L27" s="15" t="s">
        <v>13</v>
      </c>
    </row>
    <row r="28" customFormat="false" ht="13.2" hidden="false" customHeight="false" outlineLevel="0" collapsed="false">
      <c r="A28" s="13" t="s">
        <v>33</v>
      </c>
      <c r="B28" s="16" t="n">
        <v>325</v>
      </c>
      <c r="C28" s="16" t="n">
        <v>173</v>
      </c>
      <c r="D28" s="15" t="s">
        <v>13</v>
      </c>
      <c r="E28" s="15" t="s">
        <v>13</v>
      </c>
      <c r="F28" s="15" t="s">
        <v>13</v>
      </c>
      <c r="G28" s="15" t="s">
        <v>13</v>
      </c>
      <c r="H28" s="15" t="s">
        <v>13</v>
      </c>
      <c r="I28" s="15" t="s">
        <v>13</v>
      </c>
      <c r="J28" s="15" t="s">
        <v>13</v>
      </c>
      <c r="K28" s="15" t="s">
        <v>13</v>
      </c>
      <c r="L28" s="15" t="s">
        <v>13</v>
      </c>
    </row>
    <row r="29" customFormat="false" ht="13.2" hidden="false" customHeight="false" outlineLevel="0" collapsed="false">
      <c r="A29" s="13" t="s">
        <v>34</v>
      </c>
      <c r="B29" s="16" t="n">
        <v>84</v>
      </c>
      <c r="C29" s="16" t="n">
        <v>197</v>
      </c>
      <c r="D29" s="15" t="s">
        <v>13</v>
      </c>
      <c r="E29" s="15" t="s">
        <v>13</v>
      </c>
      <c r="F29" s="15" t="s">
        <v>13</v>
      </c>
      <c r="G29" s="15" t="s">
        <v>13</v>
      </c>
      <c r="H29" s="15" t="s">
        <v>13</v>
      </c>
      <c r="I29" s="15" t="s">
        <v>13</v>
      </c>
      <c r="J29" s="15" t="s">
        <v>13</v>
      </c>
      <c r="K29" s="15" t="s">
        <v>13</v>
      </c>
      <c r="L29" s="15" t="s">
        <v>13</v>
      </c>
    </row>
    <row r="30" customFormat="false" ht="13.2" hidden="false" customHeight="false" outlineLevel="0" collapsed="false">
      <c r="A30" s="13" t="s">
        <v>35</v>
      </c>
      <c r="B30" s="15" t="s">
        <v>13</v>
      </c>
      <c r="C30" s="15" t="s">
        <v>13</v>
      </c>
      <c r="D30" s="15" t="s">
        <v>13</v>
      </c>
      <c r="E30" s="15" t="s">
        <v>13</v>
      </c>
      <c r="F30" s="16" t="n">
        <v>2.165</v>
      </c>
      <c r="G30" s="15" t="s">
        <v>13</v>
      </c>
      <c r="H30" s="15" t="s">
        <v>13</v>
      </c>
      <c r="I30" s="15" t="s">
        <v>13</v>
      </c>
      <c r="J30" s="15" t="s">
        <v>13</v>
      </c>
      <c r="K30" s="15" t="s">
        <v>13</v>
      </c>
      <c r="L30" s="15" t="s">
        <v>13</v>
      </c>
    </row>
    <row r="31" customFormat="false" ht="13.2" hidden="false" customHeight="false" outlineLevel="0" collapsed="false">
      <c r="A31" s="13" t="s">
        <v>36</v>
      </c>
      <c r="B31" s="16" t="n">
        <v>150</v>
      </c>
      <c r="C31" s="16" t="n">
        <v>126</v>
      </c>
      <c r="D31" s="16" t="n">
        <v>142</v>
      </c>
      <c r="E31" s="16" t="n">
        <v>181</v>
      </c>
      <c r="F31" s="16" t="n">
        <v>129.316</v>
      </c>
      <c r="G31" s="16" t="n">
        <v>147.892</v>
      </c>
      <c r="H31" s="16" t="n">
        <v>133.637</v>
      </c>
      <c r="I31" s="15" t="s">
        <v>13</v>
      </c>
      <c r="J31" s="15" t="s">
        <v>13</v>
      </c>
      <c r="K31" s="15" t="s">
        <v>13</v>
      </c>
      <c r="L31" s="15" t="s">
        <v>13</v>
      </c>
    </row>
    <row r="32" customFormat="false" ht="13.2" hidden="false" customHeight="false" outlineLevel="0" collapsed="false">
      <c r="A32" s="13" t="s">
        <v>37</v>
      </c>
      <c r="B32" s="16" t="n">
        <v>571</v>
      </c>
      <c r="C32" s="16" t="n">
        <v>659</v>
      </c>
      <c r="D32" s="16" t="n">
        <v>724</v>
      </c>
      <c r="E32" s="16" t="n">
        <v>709</v>
      </c>
      <c r="F32" s="16" t="n">
        <v>964.028</v>
      </c>
      <c r="G32" s="16" t="n">
        <v>1249.04</v>
      </c>
      <c r="H32" s="16" t="n">
        <v>922</v>
      </c>
      <c r="I32" s="16" t="n">
        <v>1075</v>
      </c>
      <c r="J32" s="16" t="n">
        <v>1180</v>
      </c>
      <c r="K32" s="16" t="n">
        <v>967</v>
      </c>
      <c r="L32" s="15" t="n">
        <v>664</v>
      </c>
    </row>
    <row r="33" customFormat="false" ht="13.2" hidden="false" customHeight="false" outlineLevel="0" collapsed="false">
      <c r="A33" s="13" t="s">
        <v>38</v>
      </c>
      <c r="B33" s="16" t="n">
        <v>1732</v>
      </c>
      <c r="C33" s="16" t="n">
        <v>2197</v>
      </c>
      <c r="D33" s="16" t="n">
        <v>727</v>
      </c>
      <c r="E33" s="16" t="n">
        <v>432</v>
      </c>
      <c r="F33" s="16" t="n">
        <v>1327.771</v>
      </c>
      <c r="G33" s="16" t="n">
        <v>1864.736</v>
      </c>
      <c r="H33" s="16" t="n">
        <v>1592.935</v>
      </c>
      <c r="I33" s="16" t="n">
        <v>1107</v>
      </c>
      <c r="J33" s="16" t="n">
        <v>518</v>
      </c>
      <c r="K33" s="16" t="n">
        <v>865</v>
      </c>
      <c r="L33" s="15" t="s">
        <v>13</v>
      </c>
    </row>
    <row r="34" customFormat="false" ht="13.2" hidden="false" customHeight="false" outlineLevel="0" collapsed="false">
      <c r="A34" s="13" t="s">
        <v>39</v>
      </c>
      <c r="B34" s="16" t="n">
        <v>555</v>
      </c>
      <c r="C34" s="16" t="n">
        <v>496</v>
      </c>
      <c r="D34" s="16" t="n">
        <v>406</v>
      </c>
      <c r="E34" s="16" t="n">
        <v>324</v>
      </c>
      <c r="F34" s="16" t="n">
        <v>480.625</v>
      </c>
      <c r="G34" s="16" t="n">
        <v>554.368</v>
      </c>
      <c r="H34" s="16" t="n">
        <v>646.858</v>
      </c>
      <c r="I34" s="16" t="n">
        <v>650</v>
      </c>
      <c r="J34" s="16" t="n">
        <v>725</v>
      </c>
      <c r="K34" s="16" t="n">
        <v>821</v>
      </c>
      <c r="L34" s="15" t="n">
        <v>437</v>
      </c>
    </row>
    <row r="35" customFormat="false" ht="13.2" hidden="false" customHeight="false" outlineLevel="0" collapsed="false">
      <c r="A35" s="13" t="s">
        <v>40</v>
      </c>
      <c r="B35" s="16" t="n">
        <v>191</v>
      </c>
      <c r="C35" s="16" t="n">
        <v>253</v>
      </c>
      <c r="D35" s="16" t="n">
        <v>190</v>
      </c>
      <c r="E35" s="16" t="n">
        <v>197</v>
      </c>
      <c r="F35" s="16" t="n">
        <v>170.605</v>
      </c>
      <c r="G35" s="16" t="n">
        <v>223.576</v>
      </c>
      <c r="H35" s="16" t="n">
        <v>194</v>
      </c>
      <c r="I35" s="16" t="n">
        <v>271</v>
      </c>
      <c r="J35" s="16" t="n">
        <v>292</v>
      </c>
      <c r="K35" s="16" t="n">
        <v>314</v>
      </c>
      <c r="L35" s="15" t="n">
        <v>176</v>
      </c>
    </row>
    <row r="36" customFormat="false" ht="13.2" hidden="false" customHeight="false" outlineLevel="0" collapsed="false">
      <c r="A36" s="13" t="s">
        <v>41</v>
      </c>
      <c r="B36" s="16" t="n">
        <v>0</v>
      </c>
      <c r="C36" s="16" t="n">
        <v>123</v>
      </c>
      <c r="D36" s="16" t="n">
        <v>188</v>
      </c>
      <c r="E36" s="16" t="n">
        <v>206</v>
      </c>
      <c r="F36" s="16" t="n">
        <v>294.362</v>
      </c>
      <c r="G36" s="16" t="n">
        <v>320.575</v>
      </c>
      <c r="H36" s="16" t="n">
        <v>184.876</v>
      </c>
      <c r="I36" s="15" t="s">
        <v>13</v>
      </c>
      <c r="J36" s="15" t="s">
        <v>13</v>
      </c>
      <c r="K36" s="15" t="s">
        <v>13</v>
      </c>
      <c r="L36" s="15" t="s">
        <v>13</v>
      </c>
    </row>
    <row r="37" customFormat="false" ht="13.2" hidden="false" customHeight="false" outlineLevel="0" collapsed="false">
      <c r="A37" s="13" t="s">
        <v>42</v>
      </c>
      <c r="B37" s="16" t="n">
        <v>62</v>
      </c>
      <c r="C37" s="16" t="n">
        <f aca="false">222+16</f>
        <v>238</v>
      </c>
      <c r="D37" s="16" t="n">
        <v>181</v>
      </c>
      <c r="E37" s="16" t="n">
        <v>121</v>
      </c>
      <c r="F37" s="16" t="n">
        <v>144.1</v>
      </c>
      <c r="G37" s="16" t="n">
        <v>7.852</v>
      </c>
      <c r="H37" s="15" t="s">
        <v>13</v>
      </c>
      <c r="I37" s="15" t="s">
        <v>13</v>
      </c>
      <c r="J37" s="15" t="s">
        <v>13</v>
      </c>
      <c r="K37" s="15" t="s">
        <v>13</v>
      </c>
      <c r="L37" s="15" t="s">
        <v>13</v>
      </c>
    </row>
    <row r="38" customFormat="false" ht="13.2" hidden="false" customHeight="false" outlineLevel="0" collapsed="false">
      <c r="A38" s="13" t="s">
        <v>43</v>
      </c>
      <c r="B38" s="16" t="n">
        <v>253</v>
      </c>
      <c r="C38" s="16" t="n">
        <v>206</v>
      </c>
      <c r="D38" s="16" t="n">
        <v>109</v>
      </c>
      <c r="E38" s="16" t="n">
        <v>133</v>
      </c>
      <c r="F38" s="16" t="n">
        <v>259.362</v>
      </c>
      <c r="G38" s="16" t="n">
        <v>190.313</v>
      </c>
      <c r="H38" s="16" t="n">
        <v>326.952</v>
      </c>
      <c r="I38" s="15" t="s">
        <v>13</v>
      </c>
      <c r="J38" s="15" t="s">
        <v>13</v>
      </c>
      <c r="K38" s="15" t="s">
        <v>13</v>
      </c>
      <c r="L38" s="15" t="s">
        <v>13</v>
      </c>
    </row>
    <row r="39" customFormat="false" ht="13.2" hidden="false" customHeight="false" outlineLevel="0" collapsed="false">
      <c r="A39" s="13" t="s">
        <v>44</v>
      </c>
      <c r="B39" s="15" t="s">
        <v>13</v>
      </c>
      <c r="C39" s="16" t="n">
        <v>42</v>
      </c>
      <c r="D39" s="16" t="n">
        <v>32</v>
      </c>
      <c r="E39" s="16" t="n">
        <v>39</v>
      </c>
      <c r="F39" s="16" t="n">
        <v>22.798</v>
      </c>
      <c r="G39" s="16" t="n">
        <v>114.41</v>
      </c>
      <c r="H39" s="16" t="n">
        <v>186</v>
      </c>
      <c r="I39" s="16" t="n">
        <v>213</v>
      </c>
      <c r="J39" s="16" t="n">
        <v>724</v>
      </c>
      <c r="K39" s="16" t="n">
        <v>467</v>
      </c>
      <c r="L39" s="15" t="s">
        <v>13</v>
      </c>
    </row>
    <row r="40" customFormat="false" ht="13.2" hidden="false" customHeight="false" outlineLevel="0" collapsed="false">
      <c r="A40" s="13" t="s">
        <v>45</v>
      </c>
      <c r="B40" s="16" t="n">
        <v>45</v>
      </c>
      <c r="C40" s="16" t="n">
        <v>0</v>
      </c>
      <c r="D40" s="16" t="n">
        <v>100</v>
      </c>
      <c r="E40" s="16" t="n">
        <v>60</v>
      </c>
      <c r="F40" s="16" t="n">
        <v>62.186</v>
      </c>
      <c r="G40" s="16" t="n">
        <v>77.16</v>
      </c>
      <c r="H40" s="16" t="n">
        <v>101.939</v>
      </c>
      <c r="I40" s="15" t="s">
        <v>13</v>
      </c>
      <c r="J40" s="15" t="s">
        <v>13</v>
      </c>
      <c r="K40" s="15" t="s">
        <v>13</v>
      </c>
      <c r="L40" s="15" t="s">
        <v>13</v>
      </c>
    </row>
    <row r="41" customFormat="false" ht="13.2" hidden="false" customHeight="false" outlineLevel="0" collapsed="false">
      <c r="A41" s="13" t="s">
        <v>46</v>
      </c>
      <c r="B41" s="16" t="n">
        <v>65</v>
      </c>
      <c r="C41" s="16" t="n">
        <v>34</v>
      </c>
      <c r="D41" s="16" t="n">
        <v>18</v>
      </c>
      <c r="E41" s="16" t="n">
        <v>25</v>
      </c>
      <c r="F41" s="16" t="n">
        <v>35.261</v>
      </c>
      <c r="G41" s="16" t="n">
        <v>42.675</v>
      </c>
      <c r="H41" s="16" t="n">
        <v>55.57</v>
      </c>
      <c r="I41" s="15" t="s">
        <v>13</v>
      </c>
      <c r="J41" s="15" t="s">
        <v>13</v>
      </c>
      <c r="K41" s="15" t="s">
        <v>13</v>
      </c>
      <c r="L41" s="15" t="s">
        <v>13</v>
      </c>
    </row>
    <row r="42" customFormat="false" ht="13.2" hidden="false" customHeight="false" outlineLevel="0" collapsed="false">
      <c r="A42" s="13" t="s">
        <v>47</v>
      </c>
      <c r="B42" s="16" t="n">
        <v>184</v>
      </c>
      <c r="C42" s="16" t="n">
        <v>151</v>
      </c>
      <c r="D42" s="16" t="n">
        <v>135</v>
      </c>
      <c r="E42" s="15" t="s">
        <v>13</v>
      </c>
      <c r="F42" s="15" t="s">
        <v>13</v>
      </c>
      <c r="G42" s="15" t="s">
        <v>13</v>
      </c>
      <c r="H42" s="16" t="n">
        <v>197.63</v>
      </c>
      <c r="I42" s="15" t="s">
        <v>13</v>
      </c>
      <c r="J42" s="15" t="s">
        <v>13</v>
      </c>
      <c r="K42" s="15" t="s">
        <v>13</v>
      </c>
      <c r="L42" s="15" t="s">
        <v>13</v>
      </c>
    </row>
    <row r="43" customFormat="false" ht="13.2" hidden="false" customHeight="false" outlineLevel="0" collapsed="false">
      <c r="A43" s="13" t="s">
        <v>48</v>
      </c>
      <c r="B43" s="15" t="s">
        <v>13</v>
      </c>
      <c r="C43" s="15" t="s">
        <v>13</v>
      </c>
      <c r="D43" s="15" t="s">
        <v>13</v>
      </c>
      <c r="E43" s="15" t="s">
        <v>13</v>
      </c>
      <c r="F43" s="15" t="s">
        <v>13</v>
      </c>
      <c r="G43" s="15" t="s">
        <v>13</v>
      </c>
      <c r="H43" s="16" t="n">
        <v>67.63</v>
      </c>
      <c r="I43" s="16"/>
      <c r="J43" s="16"/>
      <c r="K43" s="16"/>
      <c r="L43" s="15" t="s">
        <v>13</v>
      </c>
    </row>
    <row r="44" customFormat="false" ht="13.2" hidden="false" customHeight="false" outlineLevel="0" collapsed="false">
      <c r="A44" s="13" t="s">
        <v>49</v>
      </c>
      <c r="B44" s="16" t="n">
        <v>9</v>
      </c>
      <c r="C44" s="16" t="n">
        <v>11</v>
      </c>
      <c r="D44" s="16" t="n">
        <v>4</v>
      </c>
      <c r="E44" s="16" t="n">
        <v>3</v>
      </c>
      <c r="F44" s="16" t="n">
        <v>31.17</v>
      </c>
      <c r="G44" s="15" t="s">
        <v>13</v>
      </c>
      <c r="H44" s="15" t="s">
        <v>13</v>
      </c>
      <c r="I44" s="15" t="s">
        <v>13</v>
      </c>
      <c r="J44" s="15" t="s">
        <v>13</v>
      </c>
      <c r="K44" s="15" t="s">
        <v>13</v>
      </c>
      <c r="L44" s="15" t="s">
        <v>13</v>
      </c>
    </row>
    <row r="45" customFormat="false" ht="13.2" hidden="false" customHeight="false" outlineLevel="0" collapsed="false">
      <c r="A45" s="13" t="s">
        <v>50</v>
      </c>
      <c r="B45" s="16" t="n">
        <v>87</v>
      </c>
      <c r="C45" s="16" t="n">
        <v>199</v>
      </c>
      <c r="D45" s="16" t="n">
        <v>118</v>
      </c>
      <c r="E45" s="16" t="n">
        <v>70</v>
      </c>
      <c r="F45" s="16" t="n">
        <v>65.898</v>
      </c>
      <c r="G45" s="15" t="s">
        <v>13</v>
      </c>
      <c r="H45" s="15" t="s">
        <v>13</v>
      </c>
      <c r="I45" s="15" t="s">
        <v>13</v>
      </c>
      <c r="J45" s="15" t="s">
        <v>13</v>
      </c>
      <c r="K45" s="15" t="s">
        <v>13</v>
      </c>
      <c r="L45" s="15" t="s">
        <v>13</v>
      </c>
    </row>
    <row r="46" customFormat="false" ht="13.2" hidden="false" customHeight="false" outlineLevel="0" collapsed="false">
      <c r="A46" s="13" t="s">
        <v>51</v>
      </c>
      <c r="B46" s="15" t="s">
        <v>13</v>
      </c>
      <c r="C46" s="16" t="n">
        <v>1</v>
      </c>
      <c r="D46" s="16" t="n">
        <v>1</v>
      </c>
      <c r="E46" s="16" t="n">
        <v>1</v>
      </c>
      <c r="F46" s="16" t="n">
        <v>6.108</v>
      </c>
      <c r="G46" s="16" t="n">
        <v>4.043</v>
      </c>
      <c r="H46" s="15" t="s">
        <v>13</v>
      </c>
      <c r="I46" s="15" t="s">
        <v>13</v>
      </c>
      <c r="J46" s="15" t="s">
        <v>13</v>
      </c>
      <c r="K46" s="15" t="s">
        <v>13</v>
      </c>
      <c r="L46" s="15" t="s">
        <v>13</v>
      </c>
    </row>
    <row r="47" customFormat="false" ht="13.2" hidden="false" customHeight="false" outlineLevel="0" collapsed="false">
      <c r="A47" s="13" t="s">
        <v>52</v>
      </c>
      <c r="B47" s="15" t="s">
        <v>13</v>
      </c>
      <c r="C47" s="15" t="s">
        <v>13</v>
      </c>
      <c r="D47" s="16" t="n">
        <v>8</v>
      </c>
      <c r="E47" s="16" t="n">
        <v>13</v>
      </c>
      <c r="F47" s="15" t="s">
        <v>13</v>
      </c>
      <c r="G47" s="15" t="s">
        <v>13</v>
      </c>
      <c r="H47" s="15" t="s">
        <v>13</v>
      </c>
      <c r="I47" s="15" t="s">
        <v>13</v>
      </c>
      <c r="J47" s="15" t="s">
        <v>13</v>
      </c>
      <c r="K47" s="15" t="s">
        <v>13</v>
      </c>
      <c r="L47" s="15" t="s">
        <v>13</v>
      </c>
    </row>
    <row r="48" customFormat="false" ht="13.2" hidden="false" customHeight="false" outlineLevel="0" collapsed="false">
      <c r="A48" s="13" t="s">
        <v>53</v>
      </c>
      <c r="B48" s="16" t="n">
        <v>1900</v>
      </c>
      <c r="C48" s="16" t="n">
        <v>2000</v>
      </c>
      <c r="D48" s="16" t="n">
        <v>3500</v>
      </c>
      <c r="E48" s="16" t="n">
        <v>3450</v>
      </c>
      <c r="F48" s="16" t="n">
        <v>9000</v>
      </c>
      <c r="G48" s="16" t="n">
        <v>9000</v>
      </c>
      <c r="H48" s="16" t="n">
        <v>7331</v>
      </c>
      <c r="I48" s="16" t="n">
        <v>7800</v>
      </c>
      <c r="J48" s="16" t="n">
        <v>7510</v>
      </c>
      <c r="K48" s="16" t="n">
        <v>3199</v>
      </c>
      <c r="L48" s="15" t="n">
        <v>1356</v>
      </c>
    </row>
    <row r="49" customFormat="false" ht="13.2" hidden="false" customHeight="false" outlineLevel="0" collapsed="false">
      <c r="A49" s="13" t="s">
        <v>54</v>
      </c>
      <c r="B49" s="16" t="n">
        <v>1300</v>
      </c>
      <c r="C49" s="16" t="n">
        <v>1450</v>
      </c>
      <c r="D49" s="16" t="n">
        <f aca="false">1600-97</f>
        <v>1503</v>
      </c>
      <c r="E49" s="16" t="n">
        <v>525</v>
      </c>
      <c r="F49" s="16" t="n">
        <v>480</v>
      </c>
      <c r="G49" s="16" t="n">
        <v>480</v>
      </c>
      <c r="H49" s="16" t="n">
        <v>480</v>
      </c>
      <c r="I49" s="16" t="n">
        <v>480</v>
      </c>
      <c r="J49" s="16" t="n">
        <v>410</v>
      </c>
      <c r="K49" s="16" t="n">
        <v>360</v>
      </c>
      <c r="L49" s="15" t="n">
        <v>176</v>
      </c>
    </row>
    <row r="50" customFormat="false" ht="13.2" hidden="false" customHeight="false" outlineLevel="0" collapsed="false">
      <c r="A50" s="13" t="s">
        <v>55</v>
      </c>
      <c r="B50" s="16" t="n">
        <v>6500</v>
      </c>
      <c r="C50" s="16" t="n">
        <v>6500</v>
      </c>
      <c r="D50" s="16" t="n">
        <v>7500</v>
      </c>
      <c r="E50" s="16" t="n">
        <v>9585</v>
      </c>
      <c r="F50" s="16" t="n">
        <v>9600</v>
      </c>
      <c r="G50" s="16" t="n">
        <v>9600</v>
      </c>
      <c r="H50" s="16" t="n">
        <v>9324</v>
      </c>
      <c r="I50" s="16" t="n">
        <v>9240</v>
      </c>
      <c r="J50" s="16" t="n">
        <v>9240</v>
      </c>
      <c r="K50" s="16" t="n">
        <v>10598</v>
      </c>
      <c r="L50" s="15" t="n">
        <v>6310</v>
      </c>
    </row>
    <row r="51" customFormat="false" ht="13.2" hidden="false" customHeight="false" outlineLevel="0" collapsed="false">
      <c r="A51" s="13" t="s">
        <v>56</v>
      </c>
      <c r="B51" s="16" t="n">
        <v>2100</v>
      </c>
      <c r="C51" s="16" t="n">
        <v>2200</v>
      </c>
      <c r="D51" s="16" t="n">
        <v>3000</v>
      </c>
      <c r="E51" s="16" t="n">
        <v>3885</v>
      </c>
      <c r="F51" s="16" t="n">
        <v>5400</v>
      </c>
      <c r="G51" s="16" t="n">
        <v>5400</v>
      </c>
      <c r="H51" s="16" t="n">
        <v>5400</v>
      </c>
      <c r="I51" s="16" t="n">
        <v>5400</v>
      </c>
      <c r="J51" s="16" t="n">
        <v>5400</v>
      </c>
      <c r="K51" s="16" t="n">
        <v>3799</v>
      </c>
      <c r="L51" s="15" t="n">
        <v>1796</v>
      </c>
    </row>
    <row r="52" customFormat="false" ht="13.2" hidden="false" customHeight="false" outlineLevel="0" collapsed="false">
      <c r="A52" s="17" t="s">
        <v>57</v>
      </c>
      <c r="B52" s="18" t="s">
        <v>13</v>
      </c>
      <c r="C52" s="18" t="s">
        <v>13</v>
      </c>
      <c r="D52" s="18" t="s">
        <v>13</v>
      </c>
      <c r="E52" s="18" t="s">
        <v>13</v>
      </c>
      <c r="F52" s="19" t="n">
        <v>190</v>
      </c>
      <c r="G52" s="19" t="n">
        <v>1216</v>
      </c>
      <c r="H52" s="19" t="n">
        <v>1566</v>
      </c>
      <c r="I52" s="19" t="n">
        <f aca="false">3273+888+1628+319</f>
        <v>6108</v>
      </c>
      <c r="J52" s="19" t="n">
        <f aca="false">1991+5795+2513+1769+972+699</f>
        <v>13739</v>
      </c>
      <c r="K52" s="19" t="n">
        <v>42650</v>
      </c>
      <c r="L52" s="20" t="n">
        <v>28586</v>
      </c>
    </row>
    <row r="53" customFormat="false" ht="13.2" hidden="false" customHeight="false" outlineLevel="0" collapsed="false">
      <c r="A53" s="21" t="s">
        <v>5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3"/>
    </row>
  </sheetData>
  <mergeCells count="4">
    <mergeCell ref="A1:L1"/>
    <mergeCell ref="A2:L2"/>
    <mergeCell ref="B4:D4"/>
    <mergeCell ref="E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8:14:42Z</dcterms:created>
  <dc:creator>cendoc</dc:creator>
  <dc:description/>
  <dc:language>en-US</dc:language>
  <cp:lastModifiedBy>cendoc</cp:lastModifiedBy>
  <cp:revision>0</cp:revision>
  <dc:subject/>
  <dc:title/>
</cp:coreProperties>
</file>